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ógico Superior de Pátzcua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0</v>
      </c>
      <c r="E10" s="10" t="n">
        <f aca="false">E11+E19+E29+E39+E49+E59+E72+E76+E63</f>
        <v>90000</v>
      </c>
      <c r="F10" s="10" t="n">
        <f aca="false">F11+F19+F29+F39+F49+F59+F72+F76+F63</f>
        <v>90000</v>
      </c>
      <c r="G10" s="10" t="n">
        <f aca="false">G11+G19+G29+G39+G49+G59+G72+G76+G63</f>
        <v>90000</v>
      </c>
      <c r="H10" s="10" t="n">
        <f aca="false">H11+H19+H29+H39+H49+H59+H72+H76+H63</f>
        <v>90000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20000</v>
      </c>
      <c r="F19" s="13" t="n">
        <f aca="false">SUM(F20:F28)</f>
        <v>20000</v>
      </c>
      <c r="G19" s="13" t="n">
        <f aca="false">SUM(G20:G28)</f>
        <v>20000</v>
      </c>
      <c r="H19" s="13" t="n">
        <f aca="false">SUM(H20:H28)</f>
        <v>2000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20000</v>
      </c>
      <c r="F24" s="13" t="n">
        <f aca="false">D24+E24</f>
        <v>20000</v>
      </c>
      <c r="G24" s="16" t="n">
        <v>20000</v>
      </c>
      <c r="H24" s="16" t="n">
        <v>2000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0</v>
      </c>
      <c r="F25" s="13" t="n">
        <f aca="false">D25+E25</f>
        <v>0</v>
      </c>
      <c r="G25" s="16" t="n">
        <v>0</v>
      </c>
      <c r="H25" s="16" t="n">
        <v>0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0</v>
      </c>
      <c r="F28" s="13" t="n">
        <f aca="false">D28+E28</f>
        <v>0</v>
      </c>
      <c r="G28" s="16" t="n">
        <v>0</v>
      </c>
      <c r="H28" s="16" t="n">
        <v>0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0</v>
      </c>
      <c r="F29" s="13" t="n">
        <f aca="false">SUM(F30:F38)</f>
        <v>0</v>
      </c>
      <c r="G29" s="13" t="n">
        <f aca="false">SUM(G30:G38)</f>
        <v>0</v>
      </c>
      <c r="H29" s="13" t="n">
        <f aca="false">SUM(H30:H38)</f>
        <v>0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0</v>
      </c>
      <c r="F32" s="13" t="n">
        <f aca="false">D32+E32</f>
        <v>0</v>
      </c>
      <c r="G32" s="16" t="n">
        <v>0</v>
      </c>
      <c r="H32" s="16" t="n">
        <v>0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0</v>
      </c>
      <c r="F36" s="13" t="n">
        <f aca="false">D36+E36</f>
        <v>0</v>
      </c>
      <c r="G36" s="16" t="n">
        <v>0</v>
      </c>
      <c r="H36" s="16" t="n">
        <v>0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0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70000</v>
      </c>
      <c r="F49" s="13" t="n">
        <f aca="false">SUM(F50:F58)</f>
        <v>70000</v>
      </c>
      <c r="G49" s="13" t="n">
        <f aca="false">SUM(G50:G58)</f>
        <v>70000</v>
      </c>
      <c r="H49" s="13" t="n">
        <f aca="false">SUM(H50:H58)</f>
        <v>7000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70000</v>
      </c>
      <c r="F50" s="13" t="n">
        <f aca="false">D50+E50</f>
        <v>70000</v>
      </c>
      <c r="G50" s="16" t="n">
        <v>70000</v>
      </c>
      <c r="H50" s="16" t="n">
        <v>7000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51123526.28</v>
      </c>
      <c r="E85" s="24" t="n">
        <f aca="false">E86+E104+E94+E114+E124+E134+E138+E147+E151</f>
        <v>14998925.2</v>
      </c>
      <c r="F85" s="24" t="n">
        <f aca="false">F86+F104+F94+F114+F124+F134+F138+F147+F151</f>
        <v>66122451.48</v>
      </c>
      <c r="G85" s="24" t="n">
        <f aca="false">G86+G104+G94+G114+G124+G134+G138+G147+G151</f>
        <v>65822448.27</v>
      </c>
      <c r="H85" s="24" t="n">
        <f aca="false">H86+H104+H94+H114+H124+H134+H138+H147+H151</f>
        <v>58755018.25</v>
      </c>
      <c r="I85" s="24" t="n">
        <f aca="false">I86+I104+I94+I114+I124+I134+I138+I147+I151</f>
        <v>300003.20999999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2352680</v>
      </c>
      <c r="E86" s="13" t="n">
        <f aca="false">SUM(E87:E93)</f>
        <v>12140703.58</v>
      </c>
      <c r="F86" s="13" t="n">
        <f aca="false">SUM(F87:F93)</f>
        <v>54493383.58</v>
      </c>
      <c r="G86" s="13" t="n">
        <f aca="false">SUM(G87:G93)</f>
        <v>54493383.58</v>
      </c>
      <c r="H86" s="13" t="n">
        <f aca="false">SUM(H87:H93)</f>
        <v>47844095.73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18050679.81</v>
      </c>
      <c r="E87" s="16" t="n">
        <v>4414793.67</v>
      </c>
      <c r="F87" s="13" t="n">
        <f aca="false">D87+E87</f>
        <v>22465473.48</v>
      </c>
      <c r="G87" s="16" t="n">
        <v>22465473.48</v>
      </c>
      <c r="H87" s="16" t="n">
        <v>22258499.52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11432151.18</v>
      </c>
      <c r="E89" s="16" t="n">
        <v>4103923.63</v>
      </c>
      <c r="F89" s="13" t="n">
        <f aca="false">D89+E89</f>
        <v>15536074.81</v>
      </c>
      <c r="G89" s="16" t="n">
        <v>15536074.81</v>
      </c>
      <c r="H89" s="16" t="n">
        <v>11678743.82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6280000</v>
      </c>
      <c r="E90" s="16" t="n">
        <v>96079.89</v>
      </c>
      <c r="F90" s="13" t="n">
        <f aca="false">D90+E90</f>
        <v>6376079.89</v>
      </c>
      <c r="G90" s="16" t="n">
        <v>6376079.89</v>
      </c>
      <c r="H90" s="16" t="n">
        <v>5445072.73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5885754.01</v>
      </c>
      <c r="E91" s="16" t="n">
        <v>2195864.59</v>
      </c>
      <c r="F91" s="13" t="n">
        <f aca="false">D91+E91</f>
        <v>8081618.6</v>
      </c>
      <c r="G91" s="16" t="n">
        <v>8081618.6</v>
      </c>
      <c r="H91" s="16" t="n">
        <v>6550637.26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704095</v>
      </c>
      <c r="E93" s="16" t="n">
        <v>1330041.8</v>
      </c>
      <c r="F93" s="13" t="n">
        <f aca="false">D93+E93</f>
        <v>2034136.8</v>
      </c>
      <c r="G93" s="16" t="n">
        <v>2034136.8</v>
      </c>
      <c r="H93" s="16" t="n">
        <v>1911142.4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798217.24</v>
      </c>
      <c r="E94" s="13" t="n">
        <f aca="false">SUM(E95:E103)</f>
        <v>-317372.29</v>
      </c>
      <c r="F94" s="13" t="n">
        <f aca="false">SUM(F95:F103)</f>
        <v>2480844.95</v>
      </c>
      <c r="G94" s="13" t="n">
        <f aca="false">SUM(G95:G103)</f>
        <v>2280844.95</v>
      </c>
      <c r="H94" s="13" t="n">
        <f aca="false">SUM(H95:H103)</f>
        <v>1952444.44</v>
      </c>
      <c r="I94" s="16" t="n">
        <f aca="false">F94-G94</f>
        <v>200000</v>
      </c>
    </row>
    <row r="95" customFormat="false" ht="12.75" hidden="false" customHeight="false" outlineLevel="0" collapsed="false">
      <c r="B95" s="14" t="s">
        <v>23</v>
      </c>
      <c r="C95" s="15"/>
      <c r="D95" s="13" t="n">
        <v>649800</v>
      </c>
      <c r="E95" s="16" t="n">
        <v>389646.08</v>
      </c>
      <c r="F95" s="13" t="n">
        <f aca="false">D95+E95</f>
        <v>1039446.08</v>
      </c>
      <c r="G95" s="16" t="n">
        <v>839446.08</v>
      </c>
      <c r="H95" s="16" t="n">
        <v>836480.18</v>
      </c>
      <c r="I95" s="16" t="n">
        <f aca="false">F95-G95</f>
        <v>200000</v>
      </c>
    </row>
    <row r="96" customFormat="false" ht="12.75" hidden="false" customHeight="false" outlineLevel="0" collapsed="false">
      <c r="B96" s="14" t="s">
        <v>24</v>
      </c>
      <c r="C96" s="15"/>
      <c r="D96" s="13" t="n">
        <v>567887.28</v>
      </c>
      <c r="E96" s="16" t="n">
        <v>-302095.66</v>
      </c>
      <c r="F96" s="13" t="n">
        <f aca="false">D96+E96</f>
        <v>265791.62</v>
      </c>
      <c r="G96" s="16" t="n">
        <v>265791.62</v>
      </c>
      <c r="H96" s="16" t="n">
        <v>259411.62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179900</v>
      </c>
      <c r="E98" s="16" t="n">
        <v>-104537.43</v>
      </c>
      <c r="F98" s="13" t="n">
        <f aca="false">D98+E98</f>
        <v>75362.57</v>
      </c>
      <c r="G98" s="16" t="n">
        <v>75362.57</v>
      </c>
      <c r="H98" s="16" t="n">
        <v>75362.57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82000</v>
      </c>
      <c r="E99" s="16" t="n">
        <v>-43205.8</v>
      </c>
      <c r="F99" s="13" t="n">
        <f aca="false">D99+E99</f>
        <v>38794.2</v>
      </c>
      <c r="G99" s="16" t="n">
        <v>38794.2</v>
      </c>
      <c r="H99" s="16" t="n">
        <v>38794.2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691629.96</v>
      </c>
      <c r="E100" s="16" t="n">
        <v>137069.16</v>
      </c>
      <c r="F100" s="13" t="n">
        <f aca="false">D100+E100</f>
        <v>828699.12</v>
      </c>
      <c r="G100" s="16" t="n">
        <v>828699.12</v>
      </c>
      <c r="H100" s="16" t="n">
        <v>511333.9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330500</v>
      </c>
      <c r="E101" s="16" t="n">
        <v>-288785.12</v>
      </c>
      <c r="F101" s="13" t="n">
        <f aca="false">D101+E101</f>
        <v>41714.88</v>
      </c>
      <c r="G101" s="16" t="n">
        <v>41714.88</v>
      </c>
      <c r="H101" s="16" t="n">
        <v>41714.88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96500</v>
      </c>
      <c r="E103" s="16" t="n">
        <v>-105463.52</v>
      </c>
      <c r="F103" s="13" t="n">
        <f aca="false">D103+E103</f>
        <v>191036.48</v>
      </c>
      <c r="G103" s="16" t="n">
        <v>191036.48</v>
      </c>
      <c r="H103" s="16" t="n">
        <v>189347.09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5105729.04</v>
      </c>
      <c r="E104" s="13" t="n">
        <f aca="false">SUM(E105:E113)</f>
        <v>3877936.9</v>
      </c>
      <c r="F104" s="13" t="n">
        <f aca="false">SUM(F105:F113)</f>
        <v>8983665.94</v>
      </c>
      <c r="G104" s="13" t="n">
        <f aca="false">SUM(G105:G113)</f>
        <v>8883662.73</v>
      </c>
      <c r="H104" s="13" t="n">
        <f aca="false">SUM(H105:H113)</f>
        <v>8793921.07</v>
      </c>
      <c r="I104" s="16" t="n">
        <f aca="false">F104-G104</f>
        <v>100003.20999999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80850</v>
      </c>
      <c r="E105" s="16" t="n">
        <v>40019.79</v>
      </c>
      <c r="F105" s="16" t="n">
        <f aca="false">D105+E105</f>
        <v>720869.79</v>
      </c>
      <c r="G105" s="16" t="n">
        <v>720869.79</v>
      </c>
      <c r="H105" s="16" t="n">
        <v>720869.79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383898.04</v>
      </c>
      <c r="E106" s="16" t="n">
        <v>-281130.6</v>
      </c>
      <c r="F106" s="16" t="n">
        <f aca="false">D106+E106</f>
        <v>102767.44</v>
      </c>
      <c r="G106" s="16" t="n">
        <v>102767.44</v>
      </c>
      <c r="H106" s="16" t="n">
        <v>97186.39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464198</v>
      </c>
      <c r="E107" s="16" t="n">
        <v>-78428.97</v>
      </c>
      <c r="F107" s="16" t="n">
        <f aca="false">D107+E107</f>
        <v>2385769.03</v>
      </c>
      <c r="G107" s="16" t="n">
        <v>2285765.83</v>
      </c>
      <c r="H107" s="16" t="n">
        <v>2232015.83</v>
      </c>
      <c r="I107" s="16" t="n">
        <f aca="false">F107-G107</f>
        <v>100003.2</v>
      </c>
    </row>
    <row r="108" customFormat="false" ht="12.75" hidden="false" customHeight="false" outlineLevel="0" collapsed="false">
      <c r="B108" s="14" t="s">
        <v>36</v>
      </c>
      <c r="C108" s="15"/>
      <c r="D108" s="13" t="n">
        <v>43900</v>
      </c>
      <c r="E108" s="16" t="n">
        <v>-6067.21</v>
      </c>
      <c r="F108" s="16" t="n">
        <f aca="false">D108+E108</f>
        <v>37832.79</v>
      </c>
      <c r="G108" s="16" t="n">
        <v>37832.79</v>
      </c>
      <c r="H108" s="16" t="n">
        <v>37832.79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91100</v>
      </c>
      <c r="E109" s="16" t="n">
        <v>37228.66</v>
      </c>
      <c r="F109" s="16" t="n">
        <f aca="false">D109+E109</f>
        <v>128328.66</v>
      </c>
      <c r="G109" s="16" t="n">
        <v>128328.66</v>
      </c>
      <c r="H109" s="16" t="n">
        <v>128328.66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93525</v>
      </c>
      <c r="E110" s="16" t="n">
        <v>-45116.03</v>
      </c>
      <c r="F110" s="16" t="n">
        <f aca="false">D110+E110</f>
        <v>48408.97</v>
      </c>
      <c r="G110" s="16" t="n">
        <v>48408.97</v>
      </c>
      <c r="H110" s="16" t="n">
        <v>48408.97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586150</v>
      </c>
      <c r="E111" s="16" t="n">
        <v>-553850.7</v>
      </c>
      <c r="F111" s="16" t="n">
        <f aca="false">D111+E111</f>
        <v>32299.3</v>
      </c>
      <c r="G111" s="16" t="n">
        <v>32299.3</v>
      </c>
      <c r="H111" s="16" t="n">
        <v>32299.3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689608</v>
      </c>
      <c r="E112" s="16" t="n">
        <v>521285.11</v>
      </c>
      <c r="F112" s="16" t="n">
        <f aca="false">D112+E112</f>
        <v>1210893.11</v>
      </c>
      <c r="G112" s="16" t="n">
        <v>1210893.1</v>
      </c>
      <c r="H112" s="16" t="n">
        <v>1201403.1</v>
      </c>
      <c r="I112" s="16" t="n">
        <f aca="false">F112-G112</f>
        <v>0.00999999977648258</v>
      </c>
    </row>
    <row r="113" customFormat="false" ht="12.75" hidden="false" customHeight="false" outlineLevel="0" collapsed="false">
      <c r="B113" s="14" t="s">
        <v>41</v>
      </c>
      <c r="C113" s="15"/>
      <c r="D113" s="13" t="n">
        <v>72500</v>
      </c>
      <c r="E113" s="16" t="n">
        <v>4243996.85</v>
      </c>
      <c r="F113" s="16" t="n">
        <f aca="false">D113+E113</f>
        <v>4316496.85</v>
      </c>
      <c r="G113" s="16" t="n">
        <v>4316496.85</v>
      </c>
      <c r="H113" s="16" t="n">
        <v>4295576.24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60000</v>
      </c>
      <c r="E114" s="13" t="n">
        <f aca="false">SUM(E115:E123)</f>
        <v>-31630</v>
      </c>
      <c r="F114" s="13" t="n">
        <f aca="false">SUM(F115:F123)</f>
        <v>128370</v>
      </c>
      <c r="G114" s="13" t="n">
        <f aca="false">SUM(G115:G123)</f>
        <v>128370</v>
      </c>
      <c r="H114" s="13" t="n">
        <f aca="false">SUM(H115:H123)</f>
        <v>12837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160000</v>
      </c>
      <c r="E118" s="16" t="n">
        <v>-31630</v>
      </c>
      <c r="F118" s="16" t="n">
        <f aca="false">D118+E118</f>
        <v>128370</v>
      </c>
      <c r="G118" s="16" t="n">
        <v>128370</v>
      </c>
      <c r="H118" s="16" t="n">
        <v>12837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706900</v>
      </c>
      <c r="E124" s="13" t="n">
        <f aca="false">SUM(E125:E133)</f>
        <v>-670712.99</v>
      </c>
      <c r="F124" s="13" t="n">
        <f aca="false">SUM(F125:F133)</f>
        <v>36187.01</v>
      </c>
      <c r="G124" s="13" t="n">
        <f aca="false">SUM(G125:G133)</f>
        <v>36187.01</v>
      </c>
      <c r="H124" s="13" t="n">
        <f aca="false">SUM(H125:H133)</f>
        <v>36187.01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36187.01</v>
      </c>
      <c r="F125" s="16" t="n">
        <f aca="false">D125+E125</f>
        <v>36187.01</v>
      </c>
      <c r="G125" s="16" t="n">
        <v>36187.01</v>
      </c>
      <c r="H125" s="16" t="n">
        <v>36187.01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706900</v>
      </c>
      <c r="E128" s="16" t="n">
        <v>-706900</v>
      </c>
      <c r="F128" s="16" t="n">
        <f aca="false">D128+E128</f>
        <v>0</v>
      </c>
      <c r="G128" s="16" t="n">
        <v>0</v>
      </c>
      <c r="H128" s="16" t="n">
        <v>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1123526.28</v>
      </c>
      <c r="E160" s="10" t="n">
        <f aca="false">E10+E85</f>
        <v>15088925.2</v>
      </c>
      <c r="F160" s="10" t="n">
        <f aca="false">F10+F85</f>
        <v>66212451.48</v>
      </c>
      <c r="G160" s="10" t="n">
        <f aca="false">G10+G85</f>
        <v>65912448.27</v>
      </c>
      <c r="H160" s="10" t="n">
        <f aca="false">H10+H85</f>
        <v>58845018.25</v>
      </c>
      <c r="I160" s="10" t="n">
        <f aca="false">I10+I85</f>
        <v>300003.20999999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Beto</cp:lastModifiedBy>
  <cp:lastPrinted>2016-12-20T19:53:14Z</cp:lastPrinted>
  <dcterms:modified xsi:type="dcterms:W3CDTF">2024-02-20T16:43:34Z</dcterms:modified>
  <cp:revision>0</cp:revision>
  <dc:subject/>
  <dc:title/>
</cp:coreProperties>
</file>